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DEFAS 2016 - OK" sheetId="1" state="visible" r:id="rId2"/>
  </sheets>
  <definedNames>
    <definedName function="false" hidden="false" localSheetId="0" name="_xlnm.Print_Area" vbProcedure="false">'EDEFAS 2016 - OK'!$B$1:$P$94</definedName>
    <definedName function="false" hidden="false" localSheetId="0" name="_xlnm.Print_Titles" vbProcedure="false">'EDEFAS 2016 - O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PAGOS REALIZADOS AL 31 DE AGOSTO DE 2017 
CORRESPONDIENTES A EROGACIONES PENDIENTES DE LIQUIDAR
DEL PRESUPUESTO DE EGRESOS DEL EJERCICIO 2016</t>
  </si>
  <si>
    <t xml:space="preserve">Partida Presupues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agado
Al 31/08/2017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9</t>
  </si>
  <si>
    <t xml:space="preserve">Otros estímulo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61</t>
  </si>
  <si>
    <t xml:space="preserve">Material de limpieza</t>
  </si>
  <si>
    <t xml:space="preserve">2400</t>
  </si>
  <si>
    <t xml:space="preserve">Materiales y Artículos de Construcción y de Reparación</t>
  </si>
  <si>
    <t xml:space="preserve">2471</t>
  </si>
  <si>
    <t xml:space="preserve">Artículos metálicos para la construcción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51</t>
  </si>
  <si>
    <t xml:space="preserve">Materiales accesorios y suministros de laboratorio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700</t>
  </si>
  <si>
    <t xml:space="preserve">Vestuario, Blancos, Prendas de Protección y Artículos Deportivos</t>
  </si>
  <si>
    <t xml:space="preserve">2721</t>
  </si>
  <si>
    <t xml:space="preserve">Prendas de seguridad y protección personal</t>
  </si>
  <si>
    <t xml:space="preserve">2900</t>
  </si>
  <si>
    <t xml:space="preserve">Herramientas, Refacciones y Accesorios Menores</t>
  </si>
  <si>
    <t xml:space="preserve">2961</t>
  </si>
  <si>
    <t xml:space="preserve">Refacciones y Acces. Menores de Eq. de Transporte</t>
  </si>
  <si>
    <t xml:space="preserve">3000</t>
  </si>
  <si>
    <t xml:space="preserve">SERVICIOS GENERALES</t>
  </si>
  <si>
    <t xml:space="preserve">3200</t>
  </si>
  <si>
    <t xml:space="preserve">Servicios de Arrendamiento</t>
  </si>
  <si>
    <t xml:space="preserve">3291</t>
  </si>
  <si>
    <t xml:space="preserve">Arrendamientos especiale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31</t>
  </si>
  <si>
    <t xml:space="preserve">Servicios de consultoría administrativa e informát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19" xfId="64"/>
    <cellStyle name="Porcentaje 2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19440</xdr:rowOff>
    </xdr:from>
    <xdr:to>
      <xdr:col>2</xdr:col>
      <xdr:colOff>780120</xdr:colOff>
      <xdr:row>2</xdr:row>
      <xdr:rowOff>5245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70280" y="400320"/>
          <a:ext cx="1484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</xdr:row>
      <xdr:rowOff>47520</xdr:rowOff>
    </xdr:from>
    <xdr:to>
      <xdr:col>15</xdr:col>
      <xdr:colOff>1037160</xdr:colOff>
      <xdr:row>2</xdr:row>
      <xdr:rowOff>5439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853720" y="428400"/>
          <a:ext cx="1730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1" width="55.28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11" min="10" style="1" width="11.42"/>
    <col collapsed="false" customWidth="false" hidden="true" outlineLevel="0" max="14" min="12" style="1" width="11.42"/>
    <col collapsed="false" customWidth="true" hidden="true" outlineLevel="0" max="15" min="15" style="1" width="3.28"/>
    <col collapsed="false" customWidth="true" hidden="false" outlineLevel="0" max="16" min="16" style="1" width="14.99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2"/>
    </row>
    <row r="3" customFormat="false" ht="43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2"/>
    </row>
    <row r="6" customFormat="false" ht="27.75" hidden="false" customHeight="true" outlineLevel="0" collapsed="false">
      <c r="A6" s="4"/>
      <c r="B6" s="5" t="s">
        <v>1</v>
      </c>
      <c r="C6" s="5"/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7" t="s">
        <v>14</v>
      </c>
    </row>
    <row r="7" customFormat="false" ht="25.5" hidden="false" customHeight="tru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5" hidden="true" customHeight="true" outlineLevel="0" collapsed="false">
      <c r="A8" s="8"/>
      <c r="B8" s="8"/>
      <c r="C8" s="8"/>
    </row>
    <row r="9" customFormat="false" ht="15" hidden="true" customHeight="true" outlineLevel="0" collapsed="false">
      <c r="A9" s="8"/>
      <c r="B9" s="8"/>
      <c r="C9" s="8"/>
    </row>
    <row r="10" customFormat="false" ht="15" hidden="false" customHeight="true" outlineLevel="0" collapsed="false">
      <c r="A10" s="8"/>
      <c r="B10" s="8"/>
      <c r="C10" s="8"/>
    </row>
    <row r="11" customFormat="false" ht="15" hidden="false" customHeight="true" outlineLevel="0" collapsed="false">
      <c r="A11" s="2"/>
      <c r="B11" s="9" t="s">
        <v>15</v>
      </c>
      <c r="C11" s="10" t="s">
        <v>16</v>
      </c>
    </row>
    <row r="12" customFormat="false" ht="15" hidden="false" customHeight="true" outlineLevel="0" collapsed="false">
      <c r="A12" s="2"/>
      <c r="B12" s="8"/>
      <c r="C12" s="2"/>
    </row>
    <row r="13" customFormat="false" ht="12.75" hidden="false" customHeight="true" outlineLevel="0" collapsed="false">
      <c r="A13" s="2"/>
      <c r="B13" s="11" t="s">
        <v>17</v>
      </c>
      <c r="C13" s="12" t="s">
        <v>18</v>
      </c>
      <c r="D13" s="13" t="n">
        <f aca="false">SUBTOTAL(9,D14:D15)</f>
        <v>29599.4999999851</v>
      </c>
      <c r="E13" s="13" t="n">
        <f aca="false">SUBTOTAL(9,E14:E15)</f>
        <v>0</v>
      </c>
      <c r="F13" s="13" t="n">
        <f aca="false">SUBTOTAL(9,F14:F15)</f>
        <v>0</v>
      </c>
      <c r="G13" s="13" t="n">
        <f aca="false">SUBTOTAL(9,G14:G15)</f>
        <v>0</v>
      </c>
      <c r="H13" s="13" t="n">
        <f aca="false">SUBTOTAL(9,H14:H15)</f>
        <v>0</v>
      </c>
      <c r="I13" s="13" t="n">
        <f aca="false">SUBTOTAL(9,I14:I15)</f>
        <v>0</v>
      </c>
      <c r="J13" s="13" t="n">
        <f aca="false">SUBTOTAL(9,J14:J15)</f>
        <v>0</v>
      </c>
      <c r="K13" s="13" t="n">
        <f aca="false">SUBTOTAL(9,K14:K15)</f>
        <v>0</v>
      </c>
      <c r="L13" s="13" t="n">
        <f aca="false">SUBTOTAL(9,L14:L15)</f>
        <v>0</v>
      </c>
      <c r="M13" s="13" t="n">
        <f aca="false">SUBTOTAL(9,M14:M15)</f>
        <v>0</v>
      </c>
      <c r="N13" s="13" t="n">
        <f aca="false">SUBTOTAL(9,N14:N15)</f>
        <v>0</v>
      </c>
      <c r="O13" s="13" t="n">
        <f aca="false">SUBTOTAL(9,O14:O15)</f>
        <v>0</v>
      </c>
      <c r="P13" s="13" t="n">
        <f aca="false">SUBTOTAL(9,P14:P15)</f>
        <v>29599.4999999851</v>
      </c>
    </row>
    <row r="14" customFormat="false" ht="12.75" hidden="false" customHeight="true" outlineLevel="0" collapsed="false">
      <c r="A14" s="2"/>
      <c r="B14" s="14" t="s">
        <v>19</v>
      </c>
      <c r="C14" s="15" t="s">
        <v>20</v>
      </c>
      <c r="D14" s="16" t="n">
        <v>29599.499999985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/>
      <c r="M14" s="17"/>
      <c r="N14" s="17"/>
      <c r="O14" s="17"/>
      <c r="P14" s="17" t="n">
        <f aca="false">SUM(D14:O14)</f>
        <v>29599.4999999851</v>
      </c>
    </row>
    <row r="15" customFormat="false" ht="12.75" hidden="false" customHeight="true" outlineLevel="0" collapsed="false">
      <c r="A15" s="2"/>
      <c r="B15" s="18"/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2"/>
      <c r="B16" s="11" t="s">
        <v>21</v>
      </c>
      <c r="C16" s="12" t="s">
        <v>22</v>
      </c>
      <c r="D16" s="13" t="n">
        <f aca="false">SUBTOTAL(9,D17:D18)</f>
        <v>13984.7399999998</v>
      </c>
      <c r="E16" s="13" t="n">
        <f aca="false">SUBTOTAL(9,E17:E18)</f>
        <v>0</v>
      </c>
      <c r="F16" s="13" t="n">
        <f aca="false">SUBTOTAL(9,F17:F18)</f>
        <v>0</v>
      </c>
      <c r="G16" s="13" t="n">
        <f aca="false">SUBTOTAL(9,G17:G18)</f>
        <v>0</v>
      </c>
      <c r="H16" s="13" t="n">
        <f aca="false">SUBTOTAL(9,H17:H18)</f>
        <v>0</v>
      </c>
      <c r="I16" s="13" t="n">
        <f aca="false">SUBTOTAL(9,I17:I18)</f>
        <v>0</v>
      </c>
      <c r="J16" s="13" t="n">
        <f aca="false">SUBTOTAL(9,J17:J18)</f>
        <v>0</v>
      </c>
      <c r="K16" s="13" t="n">
        <f aca="false">SUBTOTAL(9,K17:K18)</f>
        <v>0</v>
      </c>
      <c r="L16" s="13" t="n">
        <f aca="false">SUBTOTAL(9,L17:L18)</f>
        <v>0</v>
      </c>
      <c r="M16" s="13" t="n">
        <f aca="false">SUBTOTAL(9,M17:M18)</f>
        <v>0</v>
      </c>
      <c r="N16" s="13" t="n">
        <f aca="false">SUBTOTAL(9,N17:N18)</f>
        <v>0</v>
      </c>
      <c r="O16" s="13" t="n">
        <f aca="false">SUBTOTAL(9,O17:O18)</f>
        <v>0</v>
      </c>
      <c r="P16" s="13" t="n">
        <f aca="false">SUBTOTAL(9,P17:P18)</f>
        <v>13984.7399999998</v>
      </c>
    </row>
    <row r="17" customFormat="false" ht="12.75" hidden="false" customHeight="true" outlineLevel="0" collapsed="false">
      <c r="A17" s="2"/>
      <c r="B17" s="14" t="s">
        <v>23</v>
      </c>
      <c r="C17" s="15" t="s">
        <v>24</v>
      </c>
      <c r="D17" s="16" t="n">
        <v>13984.739999999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/>
      <c r="M17" s="17"/>
      <c r="N17" s="17"/>
      <c r="O17" s="17"/>
      <c r="P17" s="17" t="n">
        <f aca="false">SUM(D17:O17)</f>
        <v>13984.7399999998</v>
      </c>
    </row>
    <row r="18" customFormat="false" ht="12.75" hidden="false" customHeight="true" outlineLevel="0" collapsed="false">
      <c r="A18" s="2"/>
      <c r="B18" s="18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2"/>
      <c r="B19" s="11" t="s">
        <v>25</v>
      </c>
      <c r="C19" s="12" t="s">
        <v>26</v>
      </c>
      <c r="D19" s="13" t="n">
        <f aca="false">SUBTOTAL(9,D20:D21)</f>
        <v>949.519999999786</v>
      </c>
      <c r="E19" s="13" t="n">
        <f aca="false">SUBTOTAL(9,E20:E21)</f>
        <v>0</v>
      </c>
      <c r="F19" s="13" t="n">
        <f aca="false">SUBTOTAL(9,F20:F21)</f>
        <v>0</v>
      </c>
      <c r="G19" s="13" t="n">
        <f aca="false">SUBTOTAL(9,G20:G21)</f>
        <v>0</v>
      </c>
      <c r="H19" s="13" t="n">
        <f aca="false">SUBTOTAL(9,H20:H21)</f>
        <v>0</v>
      </c>
      <c r="I19" s="13" t="n">
        <f aca="false">SUBTOTAL(9,I20:I21)</f>
        <v>0</v>
      </c>
      <c r="J19" s="13" t="n">
        <f aca="false">SUBTOTAL(9,J20:J21)</f>
        <v>0</v>
      </c>
      <c r="K19" s="13" t="n">
        <f aca="false">SUBTOTAL(9,K20:K21)</f>
        <v>0</v>
      </c>
      <c r="L19" s="13" t="n">
        <f aca="false">SUBTOTAL(9,L20:L21)</f>
        <v>0</v>
      </c>
      <c r="M19" s="13" t="n">
        <f aca="false">SUBTOTAL(9,M20:M21)</f>
        <v>0</v>
      </c>
      <c r="N19" s="13" t="n">
        <f aca="false">SUBTOTAL(9,N20:N21)</f>
        <v>0</v>
      </c>
      <c r="O19" s="13" t="n">
        <f aca="false">SUBTOTAL(9,O20:O21)</f>
        <v>0</v>
      </c>
      <c r="P19" s="13" t="n">
        <f aca="false">SUBTOTAL(9,P20:P21)</f>
        <v>949.519999999786</v>
      </c>
    </row>
    <row r="20" customFormat="false" ht="12.75" hidden="false" customHeight="true" outlineLevel="0" collapsed="false">
      <c r="A20" s="2"/>
      <c r="B20" s="14" t="s">
        <v>27</v>
      </c>
      <c r="C20" s="15" t="s">
        <v>28</v>
      </c>
      <c r="D20" s="16" t="n">
        <v>949.51999999978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/>
      <c r="M20" s="17"/>
      <c r="N20" s="17"/>
      <c r="O20" s="17"/>
      <c r="P20" s="17" t="n">
        <f aca="false">SUM(D20:O20)</f>
        <v>949.519999999786</v>
      </c>
    </row>
    <row r="21" customFormat="false" ht="12.75" hidden="false" customHeight="true" outlineLevel="0" collapsed="false">
      <c r="A21" s="2"/>
      <c r="B21" s="18"/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true" outlineLevel="0" collapsed="false">
      <c r="A22" s="2"/>
      <c r="B22" s="11" t="s">
        <v>29</v>
      </c>
      <c r="C22" s="12" t="s">
        <v>30</v>
      </c>
      <c r="D22" s="13" t="n">
        <f aca="false">SUBTOTAL(9,D23:D24)</f>
        <v>486887.040000001</v>
      </c>
      <c r="E22" s="13" t="n">
        <f aca="false">SUBTOTAL(9,E23:E24)</f>
        <v>0</v>
      </c>
      <c r="F22" s="13" t="n">
        <f aca="false">SUBTOTAL(9,F23:F24)</f>
        <v>0</v>
      </c>
      <c r="G22" s="13" t="n">
        <f aca="false">SUBTOTAL(9,G23:G24)</f>
        <v>0</v>
      </c>
      <c r="H22" s="13" t="n">
        <f aca="false">SUBTOTAL(9,H23:H24)</f>
        <v>0</v>
      </c>
      <c r="I22" s="13" t="n">
        <f aca="false">SUBTOTAL(9,I23:I24)</f>
        <v>0</v>
      </c>
      <c r="J22" s="13" t="n">
        <f aca="false">SUBTOTAL(9,J23:J24)</f>
        <v>0</v>
      </c>
      <c r="K22" s="13" t="n">
        <f aca="false">SUBTOTAL(9,K23:K24)</f>
        <v>0</v>
      </c>
      <c r="L22" s="13" t="n">
        <f aca="false">SUBTOTAL(9,L23:L24)</f>
        <v>0</v>
      </c>
      <c r="M22" s="13" t="n">
        <f aca="false">SUBTOTAL(9,M23:M24)</f>
        <v>0</v>
      </c>
      <c r="N22" s="13" t="n">
        <f aca="false">SUBTOTAL(9,N23:N24)</f>
        <v>0</v>
      </c>
      <c r="O22" s="13" t="n">
        <f aca="false">SUBTOTAL(9,O23:O24)</f>
        <v>0</v>
      </c>
      <c r="P22" s="13" t="n">
        <f aca="false">SUBTOTAL(9,P23:P24)</f>
        <v>486887.040000001</v>
      </c>
    </row>
    <row r="23" customFormat="false" ht="12.75" hidden="false" customHeight="true" outlineLevel="0" collapsed="false">
      <c r="A23" s="2"/>
      <c r="B23" s="14" t="s">
        <v>31</v>
      </c>
      <c r="C23" s="15" t="s">
        <v>32</v>
      </c>
      <c r="D23" s="16" t="n">
        <v>486887.04000000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/>
      <c r="M23" s="17"/>
      <c r="N23" s="17"/>
      <c r="O23" s="17"/>
      <c r="P23" s="17" t="n">
        <f aca="false">SUM(D23:O23)</f>
        <v>486887.040000001</v>
      </c>
    </row>
    <row r="24" customFormat="false" ht="12.75" hidden="false" customHeight="true" outlineLevel="0" collapsed="false">
      <c r="A24" s="2"/>
      <c r="B24" s="18"/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true" outlineLevel="0" collapsed="false">
      <c r="A25" s="2"/>
      <c r="B25" s="11" t="s">
        <v>33</v>
      </c>
      <c r="C25" s="12" t="s">
        <v>34</v>
      </c>
      <c r="D25" s="13" t="n">
        <f aca="false">SUBTOTAL(9,D26:D27)</f>
        <v>1077.14000000036</v>
      </c>
      <c r="E25" s="13" t="n">
        <f aca="false">SUBTOTAL(9,E26:E27)</f>
        <v>0</v>
      </c>
      <c r="F25" s="13" t="n">
        <f aca="false">SUBTOTAL(9,F26:F27)</f>
        <v>0</v>
      </c>
      <c r="G25" s="13" t="n">
        <f aca="false">SUBTOTAL(9,G26:G27)</f>
        <v>0</v>
      </c>
      <c r="H25" s="13" t="n">
        <f aca="false">SUBTOTAL(9,H26:H27)</f>
        <v>0</v>
      </c>
      <c r="I25" s="13" t="n">
        <f aca="false">SUBTOTAL(9,I26:I27)</f>
        <v>0</v>
      </c>
      <c r="J25" s="13" t="n">
        <f aca="false">SUBTOTAL(9,J26:J27)</f>
        <v>0</v>
      </c>
      <c r="K25" s="13" t="n">
        <f aca="false">SUBTOTAL(9,K26:K27)</f>
        <v>0</v>
      </c>
      <c r="L25" s="13" t="n">
        <f aca="false">SUBTOTAL(9,L26:L27)</f>
        <v>0</v>
      </c>
      <c r="M25" s="13" t="n">
        <f aca="false">SUBTOTAL(9,M26:M27)</f>
        <v>0</v>
      </c>
      <c r="N25" s="13" t="n">
        <f aca="false">SUBTOTAL(9,N26:N27)</f>
        <v>0</v>
      </c>
      <c r="O25" s="13" t="n">
        <f aca="false">SUBTOTAL(9,O26:O27)</f>
        <v>0</v>
      </c>
      <c r="P25" s="13" t="n">
        <f aca="false">SUBTOTAL(9,P26:P27)</f>
        <v>1077.14000000036</v>
      </c>
    </row>
    <row r="26" customFormat="false" ht="12.75" hidden="false" customHeight="true" outlineLevel="0" collapsed="false">
      <c r="A26" s="2"/>
      <c r="B26" s="14" t="s">
        <v>35</v>
      </c>
      <c r="C26" s="15" t="s">
        <v>36</v>
      </c>
      <c r="D26" s="16" t="n">
        <v>1077.1400000003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/>
      <c r="M26" s="17"/>
      <c r="N26" s="17"/>
      <c r="O26" s="17"/>
      <c r="P26" s="17" t="n">
        <f aca="false">SUM(D26:O26)</f>
        <v>1077.14000000036</v>
      </c>
    </row>
    <row r="27" customFormat="false" ht="12.75" hidden="false" customHeight="true" outlineLevel="0" collapsed="false">
      <c r="A27" s="2"/>
      <c r="B27" s="18"/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true" outlineLevel="0" collapsed="false">
      <c r="A28" s="2"/>
      <c r="B28" s="11" t="s">
        <v>37</v>
      </c>
      <c r="C28" s="12" t="s">
        <v>38</v>
      </c>
      <c r="D28" s="13" t="n">
        <f aca="false">SUBTOTAL(9,D29:D32)</f>
        <v>65934.2999999994</v>
      </c>
      <c r="E28" s="13" t="n">
        <f aca="false">SUBTOTAL(9,E29:E32)</f>
        <v>0</v>
      </c>
      <c r="F28" s="13" t="n">
        <f aca="false">SUBTOTAL(9,F29:F32)</f>
        <v>0</v>
      </c>
      <c r="G28" s="13" t="n">
        <f aca="false">SUBTOTAL(9,G29:G32)</f>
        <v>0</v>
      </c>
      <c r="H28" s="13" t="n">
        <f aca="false">SUBTOTAL(9,H29:H32)</f>
        <v>0</v>
      </c>
      <c r="I28" s="13" t="n">
        <f aca="false">SUBTOTAL(9,I29:I32)</f>
        <v>0</v>
      </c>
      <c r="J28" s="13" t="n">
        <f aca="false">SUBTOTAL(9,J29:J32)</f>
        <v>0</v>
      </c>
      <c r="K28" s="13" t="n">
        <f aca="false">SUBTOTAL(9,K29:K32)</f>
        <v>0</v>
      </c>
      <c r="L28" s="13" t="n">
        <f aca="false">SUBTOTAL(9,L29:L32)</f>
        <v>0</v>
      </c>
      <c r="M28" s="13" t="n">
        <f aca="false">SUBTOTAL(9,M29:M32)</f>
        <v>0</v>
      </c>
      <c r="N28" s="13" t="n">
        <f aca="false">SUBTOTAL(9,N29:N32)</f>
        <v>0</v>
      </c>
      <c r="O28" s="13" t="n">
        <f aca="false">SUBTOTAL(9,O29:O32)</f>
        <v>0</v>
      </c>
      <c r="P28" s="13" t="n">
        <f aca="false">SUBTOTAL(9,P29:P32)</f>
        <v>65934.2999999994</v>
      </c>
    </row>
    <row r="29" customFormat="false" ht="12.75" hidden="false" customHeight="true" outlineLevel="0" collapsed="false">
      <c r="A29" s="2"/>
      <c r="B29" s="14" t="s">
        <v>39</v>
      </c>
      <c r="C29" s="15" t="s">
        <v>40</v>
      </c>
      <c r="D29" s="16" t="n">
        <v>2380.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/>
      <c r="M29" s="17"/>
      <c r="N29" s="17"/>
      <c r="O29" s="17"/>
      <c r="P29" s="17" t="n">
        <f aca="false">SUM(D29:O29)</f>
        <v>2380.5</v>
      </c>
    </row>
    <row r="30" customFormat="false" ht="12.75" hidden="false" customHeight="true" outlineLevel="0" collapsed="false">
      <c r="A30" s="2"/>
      <c r="B30" s="14" t="s">
        <v>41</v>
      </c>
      <c r="C30" s="15" t="s">
        <v>42</v>
      </c>
      <c r="D30" s="16" t="n">
        <v>1477.4999999990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/>
      <c r="M30" s="17"/>
      <c r="N30" s="17"/>
      <c r="O30" s="17"/>
      <c r="P30" s="17" t="n">
        <f aca="false">SUM(D30:O30)</f>
        <v>1477.49999999907</v>
      </c>
    </row>
    <row r="31" customFormat="false" ht="12.75" hidden="false" customHeight="true" outlineLevel="0" collapsed="false">
      <c r="A31" s="2"/>
      <c r="B31" s="14" t="s">
        <v>43</v>
      </c>
      <c r="C31" s="15" t="s">
        <v>44</v>
      </c>
      <c r="D31" s="16" t="n">
        <v>62076.3000000003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/>
      <c r="M31" s="17"/>
      <c r="N31" s="17"/>
      <c r="O31" s="17"/>
      <c r="P31" s="17" t="n">
        <f aca="false">SUM(D31:O31)</f>
        <v>62076.3000000003</v>
      </c>
    </row>
    <row r="32" customFormat="false" ht="12.75" hidden="false" customHeight="true" outlineLevel="0" collapsed="false">
      <c r="A32" s="2"/>
      <c r="B32" s="8"/>
      <c r="C32" s="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true" outlineLevel="0" collapsed="false">
      <c r="A33" s="2"/>
      <c r="B33" s="8"/>
      <c r="C33" s="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2.75" hidden="false" customHeight="true" outlineLevel="0" collapsed="false">
      <c r="A34" s="2"/>
      <c r="B34" s="20" t="str">
        <f aca="false">"TOTAL CAPITULO "&amp;B11&amp;":"</f>
        <v>TOTAL CAPITULO 1000:</v>
      </c>
      <c r="C34" s="20"/>
      <c r="D34" s="21" t="n">
        <f aca="false">+D13+D16+D19+D22+D25+D28</f>
        <v>598432.239999985</v>
      </c>
      <c r="E34" s="21" t="n">
        <f aca="false">+E13+E16+E19+E22+E25+E28</f>
        <v>0</v>
      </c>
      <c r="F34" s="21" t="n">
        <f aca="false">+F13+F16+F19+F22+F25+F28</f>
        <v>0</v>
      </c>
      <c r="G34" s="21" t="n">
        <f aca="false">+G13+G16+G19+G22+G25+G28</f>
        <v>0</v>
      </c>
      <c r="H34" s="21" t="n">
        <f aca="false">+H13+H16+H19+H22+H25+H28</f>
        <v>0</v>
      </c>
      <c r="I34" s="21" t="n">
        <f aca="false">+I13+I16+I19+I22+I25+I28</f>
        <v>0</v>
      </c>
      <c r="J34" s="21" t="n">
        <f aca="false">+J13+J16+J19+J22+J25+J28</f>
        <v>0</v>
      </c>
      <c r="K34" s="21" t="n">
        <f aca="false">+K13+K16+K19+K22+K25+K28</f>
        <v>0</v>
      </c>
      <c r="L34" s="21" t="n">
        <f aca="false">+L13+L16+L19+L22+L25+L28</f>
        <v>0</v>
      </c>
      <c r="M34" s="21" t="n">
        <f aca="false">+M13+M16+M19+M22+M25+M28</f>
        <v>0</v>
      </c>
      <c r="N34" s="21" t="n">
        <f aca="false">+N13+N16+N19+N22+N25+N28</f>
        <v>0</v>
      </c>
      <c r="O34" s="21" t="n">
        <f aca="false">+O13+O16+O19+O22+O25+O28</f>
        <v>0</v>
      </c>
      <c r="P34" s="21" t="n">
        <f aca="false">+P13+P16+P19+P22+P25+P28</f>
        <v>598432.239999985</v>
      </c>
    </row>
    <row r="35" customFormat="false" ht="12.75" hidden="false" customHeight="true" outlineLevel="0" collapsed="false">
      <c r="A35" s="2"/>
      <c r="B35" s="8"/>
      <c r="C35" s="2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true" outlineLevel="0" collapsed="false">
      <c r="A36" s="2"/>
      <c r="B36" s="9" t="s">
        <v>45</v>
      </c>
      <c r="C36" s="10" t="s">
        <v>4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true" outlineLevel="0" collapsed="false">
      <c r="A37" s="2"/>
      <c r="B37" s="8"/>
      <c r="C37" s="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25.5" hidden="false" customHeight="true" outlineLevel="0" collapsed="false">
      <c r="A38" s="2"/>
      <c r="B38" s="11" t="s">
        <v>47</v>
      </c>
      <c r="C38" s="12" t="s">
        <v>48</v>
      </c>
      <c r="D38" s="13" t="n">
        <f aca="false">SUBTOTAL(9,D39:D41)</f>
        <v>41105.38</v>
      </c>
      <c r="E38" s="13" t="n">
        <f aca="false">SUBTOTAL(9,E39:E41)</f>
        <v>0</v>
      </c>
      <c r="F38" s="13" t="n">
        <f aca="false">SUBTOTAL(9,F39:F41)</f>
        <v>0</v>
      </c>
      <c r="G38" s="13" t="n">
        <f aca="false">SUBTOTAL(9,G39:G41)</f>
        <v>0</v>
      </c>
      <c r="H38" s="13" t="n">
        <f aca="false">SUBTOTAL(9,H39:H41)</f>
        <v>0</v>
      </c>
      <c r="I38" s="13" t="n">
        <f aca="false">SUBTOTAL(9,I39:I41)</f>
        <v>0</v>
      </c>
      <c r="J38" s="13" t="n">
        <f aca="false">SUBTOTAL(9,J39:J41)</f>
        <v>0</v>
      </c>
      <c r="K38" s="13" t="n">
        <f aca="false">SUBTOTAL(9,K39:K41)</f>
        <v>0</v>
      </c>
      <c r="L38" s="13" t="n">
        <f aca="false">SUBTOTAL(9,L39:L41)</f>
        <v>0</v>
      </c>
      <c r="M38" s="13" t="n">
        <f aca="false">SUBTOTAL(9,M39:M41)</f>
        <v>0</v>
      </c>
      <c r="N38" s="13" t="n">
        <f aca="false">SUBTOTAL(9,N39:N41)</f>
        <v>0</v>
      </c>
      <c r="O38" s="13" t="n">
        <f aca="false">SUBTOTAL(9,O39:O41)</f>
        <v>0</v>
      </c>
      <c r="P38" s="13" t="n">
        <f aca="false">SUBTOTAL(9,P39:P41)</f>
        <v>41105.38</v>
      </c>
    </row>
    <row r="39" customFormat="false" ht="12.75" hidden="false" customHeight="true" outlineLevel="0" collapsed="false">
      <c r="A39" s="2"/>
      <c r="B39" s="14" t="s">
        <v>49</v>
      </c>
      <c r="C39" s="15" t="s">
        <v>50</v>
      </c>
      <c r="D39" s="16" t="n">
        <v>2184.7099999999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/>
      <c r="M39" s="17"/>
      <c r="N39" s="17"/>
      <c r="O39" s="17"/>
      <c r="P39" s="17" t="n">
        <f aca="false">SUM(D39:O39)</f>
        <v>2184.70999999996</v>
      </c>
    </row>
    <row r="40" customFormat="false" ht="12.75" hidden="false" customHeight="true" outlineLevel="0" collapsed="false">
      <c r="A40" s="2"/>
      <c r="B40" s="14" t="s">
        <v>51</v>
      </c>
      <c r="C40" s="15" t="s">
        <v>52</v>
      </c>
      <c r="D40" s="16" t="n">
        <v>38920.6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/>
      <c r="M40" s="17"/>
      <c r="N40" s="17"/>
      <c r="O40" s="17"/>
      <c r="P40" s="17" t="n">
        <f aca="false">SUM(D40:O40)</f>
        <v>38920.67</v>
      </c>
    </row>
    <row r="41" customFormat="false" ht="12.75" hidden="false" customHeight="true" outlineLevel="0" collapsed="false">
      <c r="A41" s="2"/>
      <c r="B41" s="18"/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true" outlineLevel="0" collapsed="false">
      <c r="A42" s="2"/>
      <c r="B42" s="11" t="s">
        <v>53</v>
      </c>
      <c r="C42" s="12" t="s">
        <v>54</v>
      </c>
      <c r="D42" s="13" t="n">
        <f aca="false">SUBTOTAL(9,D43:D45)</f>
        <v>11850.01</v>
      </c>
      <c r="E42" s="13" t="n">
        <f aca="false">SUBTOTAL(9,E43:E45)</f>
        <v>0</v>
      </c>
      <c r="F42" s="13" t="n">
        <f aca="false">SUBTOTAL(9,F43:F45)</f>
        <v>0</v>
      </c>
      <c r="G42" s="13" t="n">
        <f aca="false">SUBTOTAL(9,G43:G45)</f>
        <v>0</v>
      </c>
      <c r="H42" s="13" t="n">
        <f aca="false">SUBTOTAL(9,H43:H45)</f>
        <v>0</v>
      </c>
      <c r="I42" s="13" t="n">
        <f aca="false">SUBTOTAL(9,I43:I45)</f>
        <v>0</v>
      </c>
      <c r="J42" s="13" t="n">
        <f aca="false">SUBTOTAL(9,J43:J45)</f>
        <v>0</v>
      </c>
      <c r="K42" s="13" t="n">
        <f aca="false">SUBTOTAL(9,K43:K45)</f>
        <v>0</v>
      </c>
      <c r="L42" s="13" t="n">
        <f aca="false">SUBTOTAL(9,L43:L45)</f>
        <v>0</v>
      </c>
      <c r="M42" s="13" t="n">
        <f aca="false">SUBTOTAL(9,M43:M45)</f>
        <v>0</v>
      </c>
      <c r="N42" s="13" t="n">
        <f aca="false">SUBTOTAL(9,N43:N45)</f>
        <v>0</v>
      </c>
      <c r="O42" s="13" t="n">
        <f aca="false">SUBTOTAL(9,O43:O45)</f>
        <v>0</v>
      </c>
      <c r="P42" s="13" t="n">
        <f aca="false">SUBTOTAL(9,P43:P45)</f>
        <v>11850.01</v>
      </c>
    </row>
    <row r="43" customFormat="false" ht="12.75" hidden="false" customHeight="true" outlineLevel="0" collapsed="false">
      <c r="A43" s="2"/>
      <c r="B43" s="14" t="s">
        <v>55</v>
      </c>
      <c r="C43" s="15" t="s">
        <v>56</v>
      </c>
      <c r="D43" s="16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/>
      <c r="M43" s="17"/>
      <c r="N43" s="17"/>
      <c r="O43" s="17"/>
      <c r="P43" s="17" t="n">
        <f aca="false">SUM(D43:O43)</f>
        <v>0</v>
      </c>
    </row>
    <row r="44" customFormat="false" ht="12.75" hidden="false" customHeight="true" outlineLevel="0" collapsed="false">
      <c r="A44" s="2"/>
      <c r="B44" s="14" t="s">
        <v>57</v>
      </c>
      <c r="C44" s="15" t="s">
        <v>58</v>
      </c>
      <c r="D44" s="16" t="n">
        <v>11850.0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/>
      <c r="M44" s="17"/>
      <c r="N44" s="17"/>
      <c r="O44" s="17"/>
      <c r="P44" s="17" t="n">
        <f aca="false">SUM(D44:O44)</f>
        <v>11850.01</v>
      </c>
    </row>
    <row r="45" customFormat="false" ht="12.75" hidden="false" customHeight="true" outlineLevel="0" collapsed="false">
      <c r="A45" s="2"/>
      <c r="B45" s="18"/>
      <c r="C45" s="15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true" outlineLevel="0" collapsed="false">
      <c r="A46" s="2"/>
      <c r="B46" s="11" t="s">
        <v>59</v>
      </c>
      <c r="C46" s="12" t="s">
        <v>60</v>
      </c>
      <c r="D46" s="13" t="n">
        <f aca="false">SUBTOTAL(9,D47:D48)</f>
        <v>47850</v>
      </c>
      <c r="E46" s="13" t="n">
        <f aca="false">SUBTOTAL(9,E47:E48)</f>
        <v>201.84</v>
      </c>
      <c r="F46" s="13" t="n">
        <f aca="false">SUBTOTAL(9,F47:F48)</f>
        <v>0</v>
      </c>
      <c r="G46" s="13" t="n">
        <f aca="false">SUBTOTAL(9,G47:G48)</f>
        <v>0</v>
      </c>
      <c r="H46" s="13" t="n">
        <f aca="false">SUBTOTAL(9,H47:H48)</f>
        <v>0</v>
      </c>
      <c r="I46" s="13" t="n">
        <f aca="false">SUBTOTAL(9,I47:I48)</f>
        <v>0</v>
      </c>
      <c r="J46" s="13" t="n">
        <f aca="false">SUBTOTAL(9,J47:J48)</f>
        <v>0</v>
      </c>
      <c r="K46" s="13" t="n">
        <f aca="false">SUBTOTAL(9,K47:K48)</f>
        <v>0</v>
      </c>
      <c r="L46" s="13" t="n">
        <f aca="false">SUBTOTAL(9,L47:L48)</f>
        <v>0</v>
      </c>
      <c r="M46" s="13" t="n">
        <f aca="false">SUBTOTAL(9,M47:M48)</f>
        <v>0</v>
      </c>
      <c r="N46" s="13" t="n">
        <f aca="false">SUBTOTAL(9,N47:N48)</f>
        <v>0</v>
      </c>
      <c r="O46" s="13" t="n">
        <f aca="false">SUBTOTAL(9,O47:O48)</f>
        <v>0</v>
      </c>
      <c r="P46" s="13" t="n">
        <f aca="false">SUBTOTAL(9,P47:P48)</f>
        <v>48051.84</v>
      </c>
    </row>
    <row r="47" customFormat="false" ht="12.75" hidden="false" customHeight="true" outlineLevel="0" collapsed="false">
      <c r="A47" s="2"/>
      <c r="B47" s="14" t="s">
        <v>61</v>
      </c>
      <c r="C47" s="15" t="s">
        <v>62</v>
      </c>
      <c r="D47" s="16" t="n">
        <f aca="false">48051.84-201.84</f>
        <v>47850</v>
      </c>
      <c r="E47" s="17" t="n">
        <v>201.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/>
      <c r="M47" s="17"/>
      <c r="N47" s="17"/>
      <c r="O47" s="17"/>
      <c r="P47" s="17" t="n">
        <f aca="false">SUM(D47:O47)</f>
        <v>48051.84</v>
      </c>
    </row>
    <row r="48" customFormat="false" ht="12.75" hidden="false" customHeight="true" outlineLevel="0" collapsed="false">
      <c r="A48" s="2"/>
      <c r="B48" s="18"/>
      <c r="C48" s="1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true" outlineLevel="0" collapsed="false">
      <c r="A49" s="2"/>
      <c r="B49" s="11" t="s">
        <v>63</v>
      </c>
      <c r="C49" s="12" t="s">
        <v>64</v>
      </c>
      <c r="D49" s="13" t="n">
        <f aca="false">SUBTOTAL(9,D50:D51)</f>
        <v>195076.329999998</v>
      </c>
      <c r="E49" s="13" t="n">
        <f aca="false">SUBTOTAL(9,E50:E51)</f>
        <v>0</v>
      </c>
      <c r="F49" s="13" t="n">
        <f aca="false">SUBTOTAL(9,F50:F51)</f>
        <v>0</v>
      </c>
      <c r="G49" s="13" t="n">
        <f aca="false">SUBTOTAL(9,G50:G51)</f>
        <v>0</v>
      </c>
      <c r="H49" s="13" t="n">
        <f aca="false">SUBTOTAL(9,H50:H51)</f>
        <v>0</v>
      </c>
      <c r="I49" s="13" t="n">
        <f aca="false">SUBTOTAL(9,I50:I51)</f>
        <v>0</v>
      </c>
      <c r="J49" s="13" t="n">
        <f aca="false">SUBTOTAL(9,J50:J51)</f>
        <v>0</v>
      </c>
      <c r="K49" s="13" t="n">
        <f aca="false">SUBTOTAL(9,K50:K51)</f>
        <v>0</v>
      </c>
      <c r="L49" s="13" t="n">
        <f aca="false">SUBTOTAL(9,L50:L51)</f>
        <v>0</v>
      </c>
      <c r="M49" s="13" t="n">
        <f aca="false">SUBTOTAL(9,M50:M51)</f>
        <v>0</v>
      </c>
      <c r="N49" s="13" t="n">
        <f aca="false">SUBTOTAL(9,N50:N51)</f>
        <v>0</v>
      </c>
      <c r="O49" s="13" t="n">
        <f aca="false">SUBTOTAL(9,O50:O51)</f>
        <v>0</v>
      </c>
      <c r="P49" s="13" t="n">
        <f aca="false">SUBTOTAL(9,P50:P51)</f>
        <v>195076.329999998</v>
      </c>
    </row>
    <row r="50" customFormat="false" ht="12.75" hidden="false" customHeight="true" outlineLevel="0" collapsed="false">
      <c r="A50" s="2"/>
      <c r="B50" s="14" t="s">
        <v>65</v>
      </c>
      <c r="C50" s="15" t="s">
        <v>66</v>
      </c>
      <c r="D50" s="16" t="n">
        <v>195076.32999999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/>
      <c r="M50" s="17"/>
      <c r="N50" s="17"/>
      <c r="O50" s="17"/>
      <c r="P50" s="17" t="n">
        <f aca="false">SUM(D50:O50)</f>
        <v>195076.329999998</v>
      </c>
    </row>
    <row r="51" customFormat="false" ht="12.75" hidden="false" customHeight="true" outlineLevel="0" collapsed="false">
      <c r="A51" s="2"/>
      <c r="B51" s="18"/>
      <c r="C51" s="1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25.5" hidden="false" customHeight="true" outlineLevel="0" collapsed="false">
      <c r="A52" s="2"/>
      <c r="B52" s="11" t="s">
        <v>67</v>
      </c>
      <c r="C52" s="12" t="s">
        <v>68</v>
      </c>
      <c r="D52" s="13" t="n">
        <f aca="false">SUBTOTAL(9,D53:D54)</f>
        <v>18111.45</v>
      </c>
      <c r="E52" s="13" t="n">
        <f aca="false">SUBTOTAL(9,E53:E54)</f>
        <v>0</v>
      </c>
      <c r="F52" s="13" t="n">
        <f aca="false">SUBTOTAL(9,F53:F54)</f>
        <v>0</v>
      </c>
      <c r="G52" s="13" t="n">
        <f aca="false">SUBTOTAL(9,G53:G54)</f>
        <v>0</v>
      </c>
      <c r="H52" s="13" t="n">
        <f aca="false">SUBTOTAL(9,H53:H54)</f>
        <v>0</v>
      </c>
      <c r="I52" s="13" t="n">
        <f aca="false">SUBTOTAL(9,I53:I54)</f>
        <v>0</v>
      </c>
      <c r="J52" s="13" t="n">
        <f aca="false">SUBTOTAL(9,J53:J54)</f>
        <v>0</v>
      </c>
      <c r="K52" s="13" t="n">
        <f aca="false">SUBTOTAL(9,K53:K54)</f>
        <v>0</v>
      </c>
      <c r="L52" s="13" t="n">
        <f aca="false">SUBTOTAL(9,L53:L54)</f>
        <v>0</v>
      </c>
      <c r="M52" s="13" t="n">
        <f aca="false">SUBTOTAL(9,M53:M54)</f>
        <v>0</v>
      </c>
      <c r="N52" s="13" t="n">
        <f aca="false">SUBTOTAL(9,N53:N54)</f>
        <v>0</v>
      </c>
      <c r="O52" s="13" t="n">
        <f aca="false">SUBTOTAL(9,O53:O54)</f>
        <v>0</v>
      </c>
      <c r="P52" s="13" t="n">
        <f aca="false">SUBTOTAL(9,P53:P54)</f>
        <v>18111.45</v>
      </c>
    </row>
    <row r="53" customFormat="false" ht="12.75" hidden="false" customHeight="true" outlineLevel="0" collapsed="false">
      <c r="A53" s="2"/>
      <c r="B53" s="14" t="s">
        <v>69</v>
      </c>
      <c r="C53" s="15" t="s">
        <v>70</v>
      </c>
      <c r="D53" s="16" t="n">
        <v>18111.4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/>
      <c r="M53" s="17"/>
      <c r="N53" s="17"/>
      <c r="O53" s="17"/>
      <c r="P53" s="17" t="n">
        <f aca="false">SUM(D53:O53)</f>
        <v>18111.45</v>
      </c>
    </row>
    <row r="54" customFormat="false" ht="12.75" hidden="false" customHeight="true" outlineLevel="0" collapsed="false">
      <c r="A54" s="2"/>
      <c r="B54" s="18"/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true" outlineLevel="0" collapsed="false">
      <c r="A55" s="2"/>
      <c r="B55" s="11" t="s">
        <v>71</v>
      </c>
      <c r="C55" s="12" t="s">
        <v>72</v>
      </c>
      <c r="D55" s="13" t="n">
        <f aca="false">SUBTOTAL(9,D56:D57)</f>
        <v>6435.67999999994</v>
      </c>
      <c r="E55" s="13" t="n">
        <f aca="false">SUBTOTAL(9,E56:E57)</f>
        <v>0</v>
      </c>
      <c r="F55" s="13" t="n">
        <f aca="false">SUBTOTAL(9,F56:F57)</f>
        <v>0</v>
      </c>
      <c r="G55" s="13" t="n">
        <f aca="false">SUBTOTAL(9,G56:G57)</f>
        <v>0</v>
      </c>
      <c r="H55" s="13" t="n">
        <f aca="false">SUBTOTAL(9,H56:H57)</f>
        <v>0</v>
      </c>
      <c r="I55" s="13" t="n">
        <f aca="false">SUBTOTAL(9,I56:I57)</f>
        <v>0</v>
      </c>
      <c r="J55" s="13" t="n">
        <f aca="false">SUBTOTAL(9,J56:J57)</f>
        <v>0</v>
      </c>
      <c r="K55" s="13" t="n">
        <f aca="false">SUBTOTAL(9,K56:K57)</f>
        <v>0</v>
      </c>
      <c r="L55" s="13" t="n">
        <f aca="false">SUBTOTAL(9,L56:L57)</f>
        <v>0</v>
      </c>
      <c r="M55" s="13" t="n">
        <f aca="false">SUBTOTAL(9,M56:M57)</f>
        <v>0</v>
      </c>
      <c r="N55" s="13" t="n">
        <f aca="false">SUBTOTAL(9,N56:N57)</f>
        <v>0</v>
      </c>
      <c r="O55" s="13" t="n">
        <f aca="false">SUBTOTAL(9,O56:O57)</f>
        <v>0</v>
      </c>
      <c r="P55" s="13" t="n">
        <f aca="false">SUBTOTAL(9,P56:P57)</f>
        <v>6435.67999999994</v>
      </c>
    </row>
    <row r="56" customFormat="false" ht="12.75" hidden="false" customHeight="true" outlineLevel="0" collapsed="false">
      <c r="A56" s="2"/>
      <c r="B56" s="14" t="s">
        <v>73</v>
      </c>
      <c r="C56" s="15" t="s">
        <v>74</v>
      </c>
      <c r="D56" s="16" t="n">
        <v>6435.6799999999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/>
      <c r="M56" s="17"/>
      <c r="N56" s="17"/>
      <c r="O56" s="17"/>
      <c r="P56" s="17" t="n">
        <f aca="false">SUM(D56:O56)</f>
        <v>6435.67999999994</v>
      </c>
    </row>
    <row r="57" customFormat="false" ht="12.75" hidden="false" customHeight="true" outlineLevel="0" collapsed="false">
      <c r="A57" s="2"/>
      <c r="B57" s="8"/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true" outlineLevel="0" collapsed="false">
      <c r="A58" s="2"/>
      <c r="B58" s="20" t="str">
        <f aca="false">"TOTAL CAPITULO "&amp;B36&amp;":"</f>
        <v>TOTAL CAPITULO 2000:</v>
      </c>
      <c r="C58" s="20"/>
      <c r="D58" s="21" t="n">
        <f aca="false">+D38+D42+D46+D49+D52+D55</f>
        <v>320428.849999998</v>
      </c>
      <c r="E58" s="21" t="n">
        <f aca="false">+E38+E42+E46+E49+E52+E55</f>
        <v>201.84</v>
      </c>
      <c r="F58" s="21" t="n">
        <f aca="false">+F38+F42+F46+F49+F52+F55</f>
        <v>0</v>
      </c>
      <c r="G58" s="21" t="n">
        <f aca="false">+G38+G42+G46+G49+G52+G55</f>
        <v>0</v>
      </c>
      <c r="H58" s="21" t="n">
        <f aca="false">+H38+H42+H46+H49+H52+H55</f>
        <v>0</v>
      </c>
      <c r="I58" s="21" t="n">
        <f aca="false">+I38+I42+I46+I49+I52+I55</f>
        <v>0</v>
      </c>
      <c r="J58" s="21" t="n">
        <f aca="false">+J38+J42+J46+J49+J52+J55</f>
        <v>0</v>
      </c>
      <c r="K58" s="21" t="n">
        <f aca="false">+K38+K42+K46+K49+K52+K55</f>
        <v>0</v>
      </c>
      <c r="L58" s="21" t="n">
        <f aca="false">+L38+L42+L46+L49+L52+L55</f>
        <v>0</v>
      </c>
      <c r="M58" s="21" t="n">
        <f aca="false">+M38+M42+M46+M49+M52+M55</f>
        <v>0</v>
      </c>
      <c r="N58" s="21" t="n">
        <f aca="false">+N38+N42+N46+N49+N52+N55</f>
        <v>0</v>
      </c>
      <c r="O58" s="21" t="n">
        <f aca="false">+O38+O42+O46+O49+O52+O55</f>
        <v>0</v>
      </c>
      <c r="P58" s="21" t="n">
        <f aca="false">+P38+P42+P46+P49+P52+P55</f>
        <v>320630.689999998</v>
      </c>
    </row>
    <row r="59" customFormat="false" ht="12.75" hidden="false" customHeight="true" outlineLevel="0" collapsed="false">
      <c r="A59" s="2"/>
      <c r="B59" s="8"/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true" outlineLevel="0" collapsed="false">
      <c r="A60" s="2"/>
      <c r="B60" s="9" t="s">
        <v>75</v>
      </c>
      <c r="C60" s="10" t="s">
        <v>76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true" outlineLevel="0" collapsed="false">
      <c r="A61" s="2"/>
      <c r="B61" s="8"/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true" outlineLevel="0" collapsed="false">
      <c r="A62" s="2"/>
      <c r="B62" s="11" t="s">
        <v>77</v>
      </c>
      <c r="C62" s="12" t="s">
        <v>78</v>
      </c>
      <c r="D62" s="13" t="n">
        <f aca="false">SUBTOTAL(9,D63:D64)</f>
        <v>0</v>
      </c>
      <c r="E62" s="13" t="n">
        <f aca="false">SUBTOTAL(9,E63:E64)</f>
        <v>0</v>
      </c>
      <c r="F62" s="13" t="n">
        <f aca="false">SUBTOTAL(9,F63:F64)</f>
        <v>0</v>
      </c>
      <c r="G62" s="13" t="n">
        <f aca="false">SUBTOTAL(9,G63:G64)</f>
        <v>0</v>
      </c>
      <c r="H62" s="13" t="n">
        <f aca="false">SUBTOTAL(9,H63:H64)</f>
        <v>0</v>
      </c>
      <c r="I62" s="13" t="n">
        <f aca="false">SUBTOTAL(9,I63:I64)</f>
        <v>0</v>
      </c>
      <c r="J62" s="13" t="n">
        <f aca="false">SUBTOTAL(9,J63:J64)</f>
        <v>0</v>
      </c>
      <c r="K62" s="13" t="n">
        <f aca="false">SUBTOTAL(9,K63:K64)</f>
        <v>0</v>
      </c>
      <c r="L62" s="13" t="n">
        <f aca="false">SUBTOTAL(9,L63:L64)</f>
        <v>0</v>
      </c>
      <c r="M62" s="13" t="n">
        <f aca="false">SUBTOTAL(9,M63:M64)</f>
        <v>0</v>
      </c>
      <c r="N62" s="13" t="n">
        <f aca="false">SUBTOTAL(9,N63:N64)</f>
        <v>0</v>
      </c>
      <c r="O62" s="13" t="n">
        <f aca="false">SUBTOTAL(9,O63:O64)</f>
        <v>0</v>
      </c>
      <c r="P62" s="13" t="n">
        <f aca="false">SUBTOTAL(9,P63:P64)</f>
        <v>0</v>
      </c>
    </row>
    <row r="63" customFormat="false" ht="12.75" hidden="false" customHeight="true" outlineLevel="0" collapsed="false">
      <c r="A63" s="2"/>
      <c r="B63" s="14" t="s">
        <v>79</v>
      </c>
      <c r="C63" s="15" t="s">
        <v>80</v>
      </c>
      <c r="D63" s="16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/>
      <c r="M63" s="17"/>
      <c r="N63" s="17"/>
      <c r="O63" s="17"/>
      <c r="P63" s="17" t="n">
        <f aca="false">SUM(D63:O63)</f>
        <v>0</v>
      </c>
    </row>
    <row r="64" customFormat="false" ht="12.75" hidden="false" customHeight="true" outlineLevel="0" collapsed="false">
      <c r="A64" s="2"/>
      <c r="B64" s="18"/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25.5" hidden="false" customHeight="true" outlineLevel="0" collapsed="false">
      <c r="A65" s="2"/>
      <c r="B65" s="11" t="s">
        <v>81</v>
      </c>
      <c r="C65" s="12" t="s">
        <v>82</v>
      </c>
      <c r="D65" s="13" t="n">
        <f aca="false">SUBTOTAL(9,D66:D67)</f>
        <v>12760</v>
      </c>
      <c r="E65" s="13" t="n">
        <f aca="false">SUBTOTAL(9,E66:E67)</f>
        <v>0</v>
      </c>
      <c r="F65" s="13" t="n">
        <f aca="false">SUBTOTAL(9,F66:F67)</f>
        <v>319</v>
      </c>
      <c r="G65" s="13" t="n">
        <f aca="false">SUBTOTAL(9,G66:G67)</f>
        <v>0</v>
      </c>
      <c r="H65" s="13" t="n">
        <f aca="false">SUBTOTAL(9,H66:H67)</f>
        <v>0</v>
      </c>
      <c r="I65" s="13" t="n">
        <f aca="false">SUBTOTAL(9,I66:I67)</f>
        <v>0</v>
      </c>
      <c r="J65" s="13" t="n">
        <f aca="false">SUBTOTAL(9,J66:J67)</f>
        <v>0</v>
      </c>
      <c r="K65" s="13" t="n">
        <f aca="false">SUBTOTAL(9,K66:K67)</f>
        <v>0</v>
      </c>
      <c r="L65" s="13" t="n">
        <f aca="false">SUBTOTAL(9,L66:L67)</f>
        <v>0</v>
      </c>
      <c r="M65" s="13" t="n">
        <f aca="false">SUBTOTAL(9,M66:M67)</f>
        <v>0</v>
      </c>
      <c r="N65" s="13" t="n">
        <f aca="false">SUBTOTAL(9,N66:N67)</f>
        <v>0</v>
      </c>
      <c r="O65" s="13" t="n">
        <f aca="false">SUBTOTAL(9,O66:O67)</f>
        <v>0</v>
      </c>
      <c r="P65" s="13" t="n">
        <f aca="false">SUBTOTAL(9,P66:P67)</f>
        <v>13079</v>
      </c>
    </row>
    <row r="66" customFormat="false" ht="12.75" hidden="false" customHeight="true" outlineLevel="0" collapsed="false">
      <c r="A66" s="2"/>
      <c r="B66" s="14" t="s">
        <v>83</v>
      </c>
      <c r="C66" s="15" t="s">
        <v>84</v>
      </c>
      <c r="D66" s="16" t="n">
        <v>0</v>
      </c>
      <c r="E66" s="17" t="n">
        <v>0</v>
      </c>
      <c r="F66" s="17" t="n">
        <v>319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/>
      <c r="M66" s="17"/>
      <c r="N66" s="17"/>
      <c r="O66" s="17"/>
      <c r="P66" s="17" t="n">
        <f aca="false">SUM(D66:O66)</f>
        <v>319</v>
      </c>
    </row>
    <row r="67" customFormat="false" ht="12.75" hidden="false" customHeight="true" outlineLevel="0" collapsed="false">
      <c r="A67" s="2"/>
      <c r="B67" s="14" t="s">
        <v>85</v>
      </c>
      <c r="C67" s="15" t="s">
        <v>86</v>
      </c>
      <c r="D67" s="16" t="n">
        <v>1276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/>
      <c r="M67" s="17"/>
      <c r="N67" s="17"/>
      <c r="O67" s="17"/>
      <c r="P67" s="17" t="n">
        <f aca="false">SUM(D67:O67)</f>
        <v>12760</v>
      </c>
    </row>
    <row r="68" customFormat="false" ht="12.75" hidden="false" customHeight="true" outlineLevel="0" collapsed="false">
      <c r="A68" s="2"/>
      <c r="B68" s="18"/>
      <c r="C68" s="15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25.5" hidden="false" customHeight="true" outlineLevel="0" collapsed="false">
      <c r="A69" s="2"/>
      <c r="B69" s="11" t="s">
        <v>87</v>
      </c>
      <c r="C69" s="12" t="s">
        <v>88</v>
      </c>
      <c r="D69" s="13" t="n">
        <f aca="false">SUBTOTAL(9,D70:D73)</f>
        <v>184244.45</v>
      </c>
      <c r="E69" s="13" t="n">
        <f aca="false">SUBTOTAL(9,E70:E73)</f>
        <v>0</v>
      </c>
      <c r="F69" s="13" t="n">
        <f aca="false">SUBTOTAL(9,F70:F73)</f>
        <v>0</v>
      </c>
      <c r="G69" s="13" t="n">
        <f aca="false">SUBTOTAL(9,G70:G73)</f>
        <v>0</v>
      </c>
      <c r="H69" s="13" t="n">
        <f aca="false">SUBTOTAL(9,H70:H73)</f>
        <v>0</v>
      </c>
      <c r="I69" s="13" t="n">
        <f aca="false">SUBTOTAL(9,I70:I73)</f>
        <v>0</v>
      </c>
      <c r="J69" s="13" t="n">
        <f aca="false">SUBTOTAL(9,J70:J73)</f>
        <v>0</v>
      </c>
      <c r="K69" s="13" t="n">
        <f aca="false">SUBTOTAL(9,K70:K73)</f>
        <v>0</v>
      </c>
      <c r="L69" s="13" t="n">
        <f aca="false">SUBTOTAL(9,L70:L73)</f>
        <v>0</v>
      </c>
      <c r="M69" s="13" t="n">
        <f aca="false">SUBTOTAL(9,M70:M73)</f>
        <v>0</v>
      </c>
      <c r="N69" s="13" t="n">
        <f aca="false">SUBTOTAL(9,N70:N73)</f>
        <v>0</v>
      </c>
      <c r="O69" s="13" t="n">
        <f aca="false">SUBTOTAL(9,O70:O73)</f>
        <v>0</v>
      </c>
      <c r="P69" s="13" t="n">
        <f aca="false">SUBTOTAL(9,P70:P73)</f>
        <v>184244.45</v>
      </c>
    </row>
    <row r="70" customFormat="false" ht="12.75" hidden="false" customHeight="true" outlineLevel="0" collapsed="false">
      <c r="A70" s="2"/>
      <c r="B70" s="14" t="s">
        <v>89</v>
      </c>
      <c r="C70" s="15" t="s">
        <v>90</v>
      </c>
      <c r="D70" s="16" t="n">
        <f aca="false">15536.6899999999-8027.2</f>
        <v>7509.489999999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/>
      <c r="M70" s="17"/>
      <c r="N70" s="17"/>
      <c r="O70" s="17"/>
      <c r="P70" s="17" t="n">
        <f aca="false">SUM(D70:O70)</f>
        <v>7509.4899999999</v>
      </c>
    </row>
    <row r="71" customFormat="false" ht="12.75" hidden="false" customHeight="true" outlineLevel="0" collapsed="false">
      <c r="A71" s="2"/>
      <c r="B71" s="14" t="s">
        <v>91</v>
      </c>
      <c r="C71" s="15" t="s">
        <v>92</v>
      </c>
      <c r="D71" s="16" t="n">
        <v>108454.7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/>
      <c r="M71" s="17"/>
      <c r="N71" s="17"/>
      <c r="O71" s="17"/>
      <c r="P71" s="17" t="n">
        <f aca="false">SUM(D71:O71)</f>
        <v>108454.76</v>
      </c>
    </row>
    <row r="72" customFormat="false" ht="12.75" hidden="false" customHeight="true" outlineLevel="0" collapsed="false">
      <c r="A72" s="2"/>
      <c r="B72" s="14" t="s">
        <v>93</v>
      </c>
      <c r="C72" s="15" t="s">
        <v>94</v>
      </c>
      <c r="D72" s="16" t="n">
        <v>68280.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/>
      <c r="M72" s="17"/>
      <c r="N72" s="17"/>
      <c r="O72" s="17"/>
      <c r="P72" s="17" t="n">
        <f aca="false">SUM(D72:O72)</f>
        <v>68280.2</v>
      </c>
    </row>
    <row r="73" customFormat="false" ht="12.75" hidden="false" customHeight="true" outlineLevel="0" collapsed="false">
      <c r="A73" s="2"/>
      <c r="B73" s="18"/>
      <c r="C73" s="15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A74" s="2"/>
      <c r="B74" s="11" t="s">
        <v>95</v>
      </c>
      <c r="C74" s="12" t="s">
        <v>96</v>
      </c>
      <c r="D74" s="13" t="n">
        <f aca="false">SUBTOTAL(9,D75:D78)</f>
        <v>225369.999999999</v>
      </c>
      <c r="E74" s="13" t="n">
        <f aca="false">SUBTOTAL(9,E75:E78)</f>
        <v>0</v>
      </c>
      <c r="F74" s="13" t="n">
        <f aca="false">SUBTOTAL(9,F75:F78)</f>
        <v>0</v>
      </c>
      <c r="G74" s="13" t="n">
        <f aca="false">SUBTOTAL(9,G75:G78)</f>
        <v>0</v>
      </c>
      <c r="H74" s="13" t="n">
        <f aca="false">SUBTOTAL(9,H75:H78)</f>
        <v>0</v>
      </c>
      <c r="I74" s="13" t="n">
        <f aca="false">SUBTOTAL(9,I75:I78)</f>
        <v>0</v>
      </c>
      <c r="J74" s="13" t="n">
        <f aca="false">SUBTOTAL(9,J75:J78)</f>
        <v>0</v>
      </c>
      <c r="K74" s="13" t="n">
        <f aca="false">SUBTOTAL(9,K75:K78)</f>
        <v>0</v>
      </c>
      <c r="L74" s="13" t="n">
        <f aca="false">SUBTOTAL(9,L75:L78)</f>
        <v>0</v>
      </c>
      <c r="M74" s="13" t="n">
        <f aca="false">SUBTOTAL(9,M75:M78)</f>
        <v>0</v>
      </c>
      <c r="N74" s="13" t="n">
        <f aca="false">SUBTOTAL(9,N75:N78)</f>
        <v>0</v>
      </c>
      <c r="O74" s="13" t="n">
        <f aca="false">SUBTOTAL(9,O75:O78)</f>
        <v>0</v>
      </c>
      <c r="P74" s="13" t="n">
        <f aca="false">SUBTOTAL(9,P75:P78)</f>
        <v>225369.999999999</v>
      </c>
    </row>
    <row r="75" customFormat="false" ht="12.75" hidden="false" customHeight="true" outlineLevel="0" collapsed="false">
      <c r="A75" s="2"/>
      <c r="B75" s="14" t="s">
        <v>97</v>
      </c>
      <c r="C75" s="15" t="s">
        <v>98</v>
      </c>
      <c r="D75" s="16" t="n">
        <v>7573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/>
      <c r="M75" s="17"/>
      <c r="N75" s="17"/>
      <c r="O75" s="17"/>
      <c r="P75" s="17" t="n">
        <f aca="false">SUM(D75:O75)</f>
        <v>7573</v>
      </c>
    </row>
    <row r="76" customFormat="false" ht="12.75" hidden="false" customHeight="true" outlineLevel="0" collapsed="false">
      <c r="A76" s="2"/>
      <c r="B76" s="14" t="s">
        <v>99</v>
      </c>
      <c r="C76" s="15" t="s">
        <v>100</v>
      </c>
      <c r="D76" s="16" t="n">
        <v>205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/>
      <c r="M76" s="17"/>
      <c r="N76" s="17"/>
      <c r="O76" s="17"/>
      <c r="P76" s="17" t="n">
        <f aca="false">SUM(D76:O76)</f>
        <v>2053</v>
      </c>
    </row>
    <row r="77" customFormat="false" ht="12.75" hidden="false" customHeight="true" outlineLevel="0" collapsed="false">
      <c r="A77" s="2"/>
      <c r="B77" s="14" t="s">
        <v>101</v>
      </c>
      <c r="C77" s="15" t="s">
        <v>102</v>
      </c>
      <c r="D77" s="16" t="n">
        <v>215743.999999999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/>
      <c r="M77" s="17"/>
      <c r="N77" s="17"/>
      <c r="O77" s="17"/>
      <c r="P77" s="17" t="n">
        <f aca="false">SUM(D77:O77)</f>
        <v>215743.999999999</v>
      </c>
    </row>
    <row r="78" customFormat="false" ht="12.75" hidden="false" customHeight="true" outlineLevel="0" collapsed="false">
      <c r="A78" s="2"/>
      <c r="B78" s="18"/>
      <c r="C78" s="15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A79" s="2"/>
      <c r="B79" s="11" t="s">
        <v>103</v>
      </c>
      <c r="C79" s="12" t="s">
        <v>104</v>
      </c>
      <c r="D79" s="13" t="n">
        <f aca="false">SUBTOTAL(9,D80:D81)</f>
        <v>3795794.45999999</v>
      </c>
      <c r="E79" s="13" t="n">
        <f aca="false">SUBTOTAL(9,E80:E81)</f>
        <v>0</v>
      </c>
      <c r="F79" s="13" t="n">
        <f aca="false">SUBTOTAL(9,F80:F81)</f>
        <v>0</v>
      </c>
      <c r="G79" s="13" t="n">
        <f aca="false">SUBTOTAL(9,G80:G81)</f>
        <v>0</v>
      </c>
      <c r="H79" s="13" t="n">
        <f aca="false">SUBTOTAL(9,H80:H81)</f>
        <v>0</v>
      </c>
      <c r="I79" s="13" t="n">
        <f aca="false">SUBTOTAL(9,I80:I81)</f>
        <v>0</v>
      </c>
      <c r="J79" s="13" t="n">
        <f aca="false">SUBTOTAL(9,J80:J81)</f>
        <v>0</v>
      </c>
      <c r="K79" s="13" t="n">
        <f aca="false">SUBTOTAL(9,K80:K81)</f>
        <v>0</v>
      </c>
      <c r="L79" s="13" t="n">
        <f aca="false">SUBTOTAL(9,L80:L81)</f>
        <v>0</v>
      </c>
      <c r="M79" s="13" t="n">
        <f aca="false">SUBTOTAL(9,M80:M81)</f>
        <v>0</v>
      </c>
      <c r="N79" s="13" t="n">
        <f aca="false">SUBTOTAL(9,N80:N81)</f>
        <v>0</v>
      </c>
      <c r="O79" s="13" t="n">
        <f aca="false">SUBTOTAL(9,O80:O81)</f>
        <v>0</v>
      </c>
      <c r="P79" s="13" t="n">
        <f aca="false">SUBTOTAL(9,P80:P81)</f>
        <v>3795794.45999999</v>
      </c>
    </row>
    <row r="80" customFormat="false" ht="12.75" hidden="false" customHeight="true" outlineLevel="0" collapsed="false">
      <c r="A80" s="2"/>
      <c r="B80" s="14" t="s">
        <v>105</v>
      </c>
      <c r="C80" s="15" t="s">
        <v>106</v>
      </c>
      <c r="D80" s="16" t="n">
        <v>3795794.45999999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/>
      <c r="M80" s="17"/>
      <c r="N80" s="17"/>
      <c r="O80" s="17"/>
      <c r="P80" s="17" t="n">
        <f aca="false">SUM(D80:O80)</f>
        <v>3795794.45999999</v>
      </c>
    </row>
    <row r="81" customFormat="false" ht="12.75" hidden="false" customHeight="true" outlineLevel="0" collapsed="false">
      <c r="A81" s="2"/>
      <c r="B81" s="8"/>
      <c r="C81" s="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true" outlineLevel="0" collapsed="false">
      <c r="A82" s="2"/>
      <c r="B82" s="20" t="str">
        <f aca="false">"TOTAL CAPITULO "&amp;B60&amp;":"</f>
        <v>TOTAL CAPITULO 3000:</v>
      </c>
      <c r="C82" s="20"/>
      <c r="D82" s="21" t="n">
        <f aca="false">+D62+D65+D69+D74+D79</f>
        <v>4218168.90999999</v>
      </c>
      <c r="E82" s="21" t="n">
        <f aca="false">+E62+E65+E69+E74+E79</f>
        <v>0</v>
      </c>
      <c r="F82" s="21" t="n">
        <f aca="false">+F62+F65+F69+F74+F79</f>
        <v>319</v>
      </c>
      <c r="G82" s="21" t="n">
        <f aca="false">+G62+G65+G69+G74+G79</f>
        <v>0</v>
      </c>
      <c r="H82" s="21" t="n">
        <f aca="false">+H62+H65+H69+H74+H79</f>
        <v>0</v>
      </c>
      <c r="I82" s="21" t="n">
        <f aca="false">+I62+I65+I69+I74+I79</f>
        <v>0</v>
      </c>
      <c r="J82" s="21" t="n">
        <f aca="false">+J62+J65+J69+J74+J79</f>
        <v>0</v>
      </c>
      <c r="K82" s="21" t="n">
        <f aca="false">+K62+K65+K69+K74+K79</f>
        <v>0</v>
      </c>
      <c r="L82" s="21" t="n">
        <f aca="false">+L62+L65+L69+L74+L79</f>
        <v>0</v>
      </c>
      <c r="M82" s="21" t="n">
        <f aca="false">+M62+M65+M69+M74+M79</f>
        <v>0</v>
      </c>
      <c r="N82" s="21" t="n">
        <f aca="false">+N62+N65+N69+N74+N79</f>
        <v>0</v>
      </c>
      <c r="O82" s="21" t="n">
        <f aca="false">+O62+O65+O69+O74+O79</f>
        <v>0</v>
      </c>
      <c r="P82" s="21" t="n">
        <f aca="false">+P62+P65+P69+P74+P79</f>
        <v>4218487.90999999</v>
      </c>
    </row>
    <row r="83" customFormat="false" ht="12.75" hidden="false" customHeight="true" outlineLevel="0" collapsed="false">
      <c r="A83" s="2"/>
      <c r="B83" s="8"/>
      <c r="C83" s="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true" outlineLevel="0" collapsed="false">
      <c r="A84" s="2"/>
      <c r="B84" s="9" t="s">
        <v>107</v>
      </c>
      <c r="C84" s="10" t="s">
        <v>108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true" outlineLevel="0" collapsed="false">
      <c r="A85" s="2"/>
      <c r="B85" s="8"/>
      <c r="C85" s="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true" outlineLevel="0" collapsed="false">
      <c r="A86" s="2"/>
      <c r="B86" s="11" t="s">
        <v>109</v>
      </c>
      <c r="C86" s="12" t="s">
        <v>110</v>
      </c>
      <c r="D86" s="13" t="n">
        <f aca="false">SUM(D87)</f>
        <v>9676149.82000002</v>
      </c>
      <c r="E86" s="13" t="n">
        <f aca="false">SUM(E87)</f>
        <v>0</v>
      </c>
      <c r="F86" s="13" t="n">
        <f aca="false">SUM(F87)</f>
        <v>0</v>
      </c>
      <c r="G86" s="13" t="n">
        <f aca="false">SUM(G87)</f>
        <v>0</v>
      </c>
      <c r="H86" s="13" t="n">
        <f aca="false">SUM(H87)</f>
        <v>0</v>
      </c>
      <c r="I86" s="13" t="n">
        <f aca="false">SUM(I87)</f>
        <v>390102.97</v>
      </c>
      <c r="J86" s="13" t="n">
        <f aca="false">SUM(J87)</f>
        <v>0</v>
      </c>
      <c r="K86" s="13" t="n">
        <f aca="false">SUM(K87)</f>
        <v>0</v>
      </c>
      <c r="L86" s="13" t="n">
        <f aca="false">SUM(L87)</f>
        <v>0</v>
      </c>
      <c r="M86" s="13" t="n">
        <f aca="false">SUM(M87)</f>
        <v>0</v>
      </c>
      <c r="N86" s="13" t="n">
        <f aca="false">SUM(N87)</f>
        <v>0</v>
      </c>
      <c r="O86" s="13" t="n">
        <f aca="false">SUM(O87)</f>
        <v>0</v>
      </c>
      <c r="P86" s="13" t="n">
        <f aca="false">SUM(P87)</f>
        <v>10066252.79</v>
      </c>
    </row>
    <row r="87" customFormat="false" ht="12.75" hidden="false" customHeight="true" outlineLevel="0" collapsed="false">
      <c r="A87" s="2"/>
      <c r="B87" s="14" t="s">
        <v>111</v>
      </c>
      <c r="C87" s="15" t="s">
        <v>112</v>
      </c>
      <c r="D87" s="16" t="n">
        <f aca="false">9938194.48000002-262044.66</f>
        <v>9676149.8200000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390102.97</v>
      </c>
      <c r="J87" s="17" t="n">
        <v>0</v>
      </c>
      <c r="K87" s="17" t="n">
        <v>0</v>
      </c>
      <c r="L87" s="17"/>
      <c r="M87" s="17"/>
      <c r="N87" s="17"/>
      <c r="O87" s="17"/>
      <c r="P87" s="17" t="n">
        <f aca="false">SUM(D87:O87)</f>
        <v>10066252.79</v>
      </c>
    </row>
    <row r="88" customFormat="false" ht="12.75" hidden="false" customHeight="true" outlineLevel="0" collapsed="false">
      <c r="A88" s="2"/>
      <c r="B88" s="8"/>
      <c r="C88" s="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true" outlineLevel="0" collapsed="false">
      <c r="A89" s="2"/>
      <c r="B89" s="8"/>
      <c r="C89" s="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true" outlineLevel="0" collapsed="false">
      <c r="A90" s="2"/>
      <c r="B90" s="20" t="str">
        <f aca="false">"TOTAL CAPITULO "&amp;B84&amp;":"</f>
        <v>TOTAL CAPITULO 6000:</v>
      </c>
      <c r="C90" s="20"/>
      <c r="D90" s="21" t="n">
        <f aca="false">+D86</f>
        <v>9676149.82000002</v>
      </c>
      <c r="E90" s="21" t="n">
        <f aca="false">+E86</f>
        <v>0</v>
      </c>
      <c r="F90" s="21" t="n">
        <f aca="false">+F86</f>
        <v>0</v>
      </c>
      <c r="G90" s="21" t="n">
        <f aca="false">+G86</f>
        <v>0</v>
      </c>
      <c r="H90" s="21" t="n">
        <f aca="false">+H86</f>
        <v>0</v>
      </c>
      <c r="I90" s="21" t="n">
        <f aca="false">+I86</f>
        <v>390102.97</v>
      </c>
      <c r="J90" s="21" t="n">
        <f aca="false">+J86</f>
        <v>0</v>
      </c>
      <c r="K90" s="21" t="n">
        <f aca="false">+K86</f>
        <v>0</v>
      </c>
      <c r="L90" s="21" t="n">
        <f aca="false">+L86</f>
        <v>0</v>
      </c>
      <c r="M90" s="21" t="n">
        <f aca="false">+M86</f>
        <v>0</v>
      </c>
      <c r="N90" s="21" t="n">
        <f aca="false">+N86</f>
        <v>0</v>
      </c>
      <c r="O90" s="21" t="n">
        <f aca="false">+O86</f>
        <v>0</v>
      </c>
      <c r="P90" s="21" t="n">
        <f aca="false">+P86</f>
        <v>10066252.79</v>
      </c>
    </row>
    <row r="91" customFormat="false" ht="12.75" hidden="false" customHeight="true" outlineLevel="0" collapsed="false">
      <c r="A91" s="2"/>
      <c r="B91" s="8"/>
      <c r="C91" s="2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true" outlineLevel="0" collapsed="false">
      <c r="A92" s="2"/>
      <c r="B92" s="8"/>
      <c r="C92" s="2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" hidden="false" customHeight="true" outlineLevel="0" collapsed="false">
      <c r="A93" s="2"/>
      <c r="B93" s="22" t="s">
        <v>113</v>
      </c>
      <c r="C93" s="22"/>
      <c r="D93" s="23" t="n">
        <f aca="false">+D34+D58+D82+D90</f>
        <v>14813179.82</v>
      </c>
      <c r="E93" s="23" t="n">
        <f aca="false">+E34+E58+E82+E90</f>
        <v>201.84</v>
      </c>
      <c r="F93" s="23" t="n">
        <f aca="false">+F34+F58+F82+F90</f>
        <v>319</v>
      </c>
      <c r="G93" s="23" t="n">
        <f aca="false">+G34+G58+G82+G90</f>
        <v>0</v>
      </c>
      <c r="H93" s="23" t="n">
        <f aca="false">+H34+H58+H82+H90</f>
        <v>0</v>
      </c>
      <c r="I93" s="23" t="n">
        <f aca="false">+I34+I58+I82+I90</f>
        <v>390102.97</v>
      </c>
      <c r="J93" s="23" t="n">
        <f aca="false">+J34+J58+J82+J90</f>
        <v>0</v>
      </c>
      <c r="K93" s="23" t="n">
        <f aca="false">+K34+K58+K82+K90</f>
        <v>0</v>
      </c>
      <c r="L93" s="23" t="n">
        <f aca="false">+L34+L58+L82+L90</f>
        <v>0</v>
      </c>
      <c r="M93" s="23" t="n">
        <f aca="false">+M34+M58+M82+M90</f>
        <v>0</v>
      </c>
      <c r="N93" s="23" t="n">
        <f aca="false">+N34+N58+N82+N90</f>
        <v>0</v>
      </c>
      <c r="O93" s="23" t="n">
        <f aca="false">+O34+O58+O82+O90</f>
        <v>0</v>
      </c>
      <c r="P93" s="23" t="n">
        <f aca="false">+P34+P58+P82+P90</f>
        <v>15203803.63</v>
      </c>
    </row>
    <row r="94" customFormat="false" ht="15" hidden="false" customHeight="true" outlineLevel="0" collapsed="false">
      <c r="A94" s="2"/>
    </row>
    <row r="96" customFormat="false" ht="15" hidden="false" customHeight="true" outlineLevel="0" collapsed="false">
      <c r="A96" s="24"/>
    </row>
  </sheetData>
  <mergeCells count="20">
    <mergeCell ref="B3:P3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34:C34"/>
    <mergeCell ref="B58:C58"/>
    <mergeCell ref="B82:C82"/>
    <mergeCell ref="B90:C90"/>
    <mergeCell ref="B93:C93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6T15:35:19Z</cp:lastPrinted>
  <dcterms:modified xsi:type="dcterms:W3CDTF">2017-09-13T21:31:03Z</dcterms:modified>
  <cp:revision>0</cp:revision>
  <dc:subject/>
  <dc:title/>
</cp:coreProperties>
</file>